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Resultatregnskap 2010 for Vestoppland Krets av NSF</t>
  </si>
  <si>
    <t xml:space="preserve">Vedlegg 7</t>
  </si>
  <si>
    <t xml:space="preserve">INNTEKTER</t>
  </si>
  <si>
    <t xml:space="preserve">ALTERNATIVT</t>
  </si>
  <si>
    <t xml:space="preserve">KONTO</t>
  </si>
  <si>
    <t xml:space="preserve">TEKST</t>
  </si>
  <si>
    <t xml:space="preserve">REGNSKAP 2010</t>
  </si>
  <si>
    <t xml:space="preserve">BUDSJETT 2010</t>
  </si>
  <si>
    <t xml:space="preserve">BUDSJETT 2011</t>
  </si>
  <si>
    <t xml:space="preserve">driftsstøtte</t>
  </si>
  <si>
    <t xml:space="preserve">renteinntekter</t>
  </si>
  <si>
    <t xml:space="preserve">landsleir</t>
  </si>
  <si>
    <t xml:space="preserve">kano</t>
  </si>
  <si>
    <t xml:space="preserve">småspeiderarr.</t>
  </si>
  <si>
    <t xml:space="preserve">speiderarr.</t>
  </si>
  <si>
    <t xml:space="preserve">roverarr.</t>
  </si>
  <si>
    <t xml:space="preserve">ledertrening</t>
  </si>
  <si>
    <t xml:space="preserve">årsmøte</t>
  </si>
  <si>
    <t xml:space="preserve">div.NSF-arr.</t>
  </si>
  <si>
    <t xml:space="preserve">kretsleir</t>
  </si>
  <si>
    <t xml:space="preserve">aktivitetstilskudd</t>
  </si>
  <si>
    <t xml:space="preserve">reisestøtte </t>
  </si>
  <si>
    <t xml:space="preserve">kretskontingent</t>
  </si>
  <si>
    <t xml:space="preserve">div. inntekter</t>
  </si>
  <si>
    <t xml:space="preserve">kretsmerker</t>
  </si>
  <si>
    <t xml:space="preserve">Større salg pga kretsleir</t>
  </si>
  <si>
    <t xml:space="preserve">gaver</t>
  </si>
  <si>
    <t xml:space="preserve">bruk av egenkap.</t>
  </si>
  <si>
    <t xml:space="preserve">SUM INNTEKTER</t>
  </si>
  <si>
    <t xml:space="preserve">UTGIFTER.</t>
  </si>
  <si>
    <t xml:space="preserve">adm./ styre</t>
  </si>
  <si>
    <t xml:space="preserve">kontor/kopiutg</t>
  </si>
  <si>
    <t xml:space="preserve">beregnet underskudd på 5000</t>
  </si>
  <si>
    <t xml:space="preserve">aktiv.tilsk.grupper</t>
  </si>
  <si>
    <t xml:space="preserve">hon innleid hjelp</t>
  </si>
  <si>
    <t xml:space="preserve">kretsting</t>
  </si>
  <si>
    <t xml:space="preserve">November</t>
  </si>
  <si>
    <t xml:space="preserve">speiderting</t>
  </si>
  <si>
    <t xml:space="preserve">NM i speiding</t>
  </si>
  <si>
    <t xml:space="preserve">KL/KS</t>
  </si>
  <si>
    <t xml:space="preserve">div. NSF-arr</t>
  </si>
  <si>
    <t xml:space="preserve">Støtte Jamboree speidere</t>
  </si>
  <si>
    <t xml:space="preserve">investering utstyr</t>
  </si>
  <si>
    <t xml:space="preserve">2 nye kanoer</t>
  </si>
  <si>
    <t xml:space="preserve">div. driftsutg</t>
  </si>
  <si>
    <t xml:space="preserve">Kretsmerker bl.a. (også til bytting i Sverige)</t>
  </si>
  <si>
    <t xml:space="preserve">kano / henger</t>
  </si>
  <si>
    <t xml:space="preserve">SUM KOSTNADER</t>
  </si>
  <si>
    <t xml:space="preserve">Driftskonto  pr. 31.12.10</t>
  </si>
  <si>
    <t xml:space="preserve">kr. </t>
  </si>
  <si>
    <t xml:space="preserve">Lederfond   pr. 31.12.10</t>
  </si>
  <si>
    <t xml:space="preserve">SUM         k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2" width="14.99"/>
    <col collapsed="false" customWidth="true" hidden="false" outlineLevel="0" max="6" min="6" style="1" width="15.56"/>
    <col collapsed="false" customWidth="false" hidden="false" outlineLevel="0" max="257" min="7" style="1" width="9.99"/>
  </cols>
  <sheetData>
    <row r="1" customFormat="false" ht="20.1" hidden="false" customHeight="true" outlineLevel="0" collapsed="false">
      <c r="A1" s="3" t="s">
        <v>0</v>
      </c>
      <c r="F1" s="1" t="s">
        <v>1</v>
      </c>
    </row>
    <row r="2" s="5" customFormat="true" ht="5.1" hidden="false" customHeight="true" outlineLevel="0" collapsed="false">
      <c r="A2" s="4"/>
      <c r="E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8"/>
      <c r="F3" s="1" t="s">
        <v>3</v>
      </c>
    </row>
    <row r="4" customFormat="false" ht="13.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2" t="s">
        <v>8</v>
      </c>
    </row>
    <row r="5" customFormat="false" ht="13.5" hidden="false" customHeight="true" outlineLevel="0" collapsed="false">
      <c r="A5" s="13" t="n">
        <v>3001</v>
      </c>
      <c r="B5" s="14" t="s">
        <v>9</v>
      </c>
      <c r="C5" s="15" t="n">
        <v>10792</v>
      </c>
      <c r="D5" s="16" t="n">
        <v>15000</v>
      </c>
      <c r="E5" s="17" t="n">
        <v>12000</v>
      </c>
      <c r="F5" s="18" t="n">
        <v>12000</v>
      </c>
    </row>
    <row r="6" customFormat="false" ht="13.5" hidden="false" customHeight="true" outlineLevel="0" collapsed="false">
      <c r="A6" s="19" t="n">
        <v>3002</v>
      </c>
      <c r="B6" s="20" t="s">
        <v>10</v>
      </c>
      <c r="C6" s="21" t="n">
        <v>244.62</v>
      </c>
      <c r="D6" s="22" t="n">
        <v>500</v>
      </c>
      <c r="E6" s="23" t="n">
        <v>300</v>
      </c>
      <c r="F6" s="24" t="n">
        <v>300</v>
      </c>
    </row>
    <row r="7" customFormat="false" ht="13.5" hidden="false" customHeight="true" outlineLevel="0" collapsed="false">
      <c r="A7" s="19" t="n">
        <v>3003</v>
      </c>
      <c r="B7" s="20" t="s">
        <v>11</v>
      </c>
      <c r="C7" s="21"/>
      <c r="D7" s="25"/>
      <c r="E7" s="23"/>
      <c r="F7" s="24"/>
    </row>
    <row r="8" customFormat="false" ht="13.5" hidden="false" customHeight="true" outlineLevel="0" collapsed="false">
      <c r="A8" s="19" t="n">
        <v>3004</v>
      </c>
      <c r="B8" s="20" t="s">
        <v>12</v>
      </c>
      <c r="C8" s="21"/>
      <c r="D8" s="25"/>
      <c r="E8" s="23"/>
      <c r="F8" s="24"/>
    </row>
    <row r="9" customFormat="false" ht="13.5" hidden="false" customHeight="true" outlineLevel="0" collapsed="false">
      <c r="A9" s="19" t="n">
        <v>3005</v>
      </c>
      <c r="B9" s="20" t="s">
        <v>13</v>
      </c>
      <c r="C9" s="21"/>
      <c r="D9" s="25"/>
      <c r="E9" s="23"/>
      <c r="F9" s="24"/>
    </row>
    <row r="10" customFormat="false" ht="13.5" hidden="false" customHeight="true" outlineLevel="0" collapsed="false">
      <c r="A10" s="19" t="n">
        <v>3006</v>
      </c>
      <c r="B10" s="20" t="s">
        <v>14</v>
      </c>
      <c r="C10" s="21"/>
      <c r="D10" s="25"/>
      <c r="E10" s="23"/>
      <c r="F10" s="24"/>
    </row>
    <row r="11" customFormat="false" ht="13.5" hidden="false" customHeight="true" outlineLevel="0" collapsed="false">
      <c r="A11" s="19" t="n">
        <v>3007</v>
      </c>
      <c r="B11" s="20" t="s">
        <v>15</v>
      </c>
      <c r="C11" s="21"/>
      <c r="D11" s="25"/>
      <c r="E11" s="23"/>
      <c r="F11" s="24"/>
    </row>
    <row r="12" customFormat="false" ht="13.5" hidden="false" customHeight="true" outlineLevel="0" collapsed="false">
      <c r="A12" s="19" t="n">
        <v>3008</v>
      </c>
      <c r="B12" s="20" t="s">
        <v>16</v>
      </c>
      <c r="C12" s="21"/>
      <c r="D12" s="25"/>
      <c r="E12" s="23"/>
      <c r="F12" s="24"/>
    </row>
    <row r="13" customFormat="false" ht="13.5" hidden="false" customHeight="true" outlineLevel="0" collapsed="false">
      <c r="A13" s="19" t="n">
        <v>3009</v>
      </c>
      <c r="B13" s="20" t="s">
        <v>17</v>
      </c>
      <c r="C13" s="21" t="n">
        <v>5800</v>
      </c>
      <c r="D13" s="22" t="n">
        <v>6000</v>
      </c>
      <c r="E13" s="23" t="n">
        <v>5000</v>
      </c>
      <c r="F13" s="24" t="n">
        <v>5000</v>
      </c>
    </row>
    <row r="14" customFormat="false" ht="13.5" hidden="false" customHeight="true" outlineLevel="0" collapsed="false">
      <c r="A14" s="19" t="n">
        <v>3010</v>
      </c>
      <c r="B14" s="20" t="s">
        <v>18</v>
      </c>
      <c r="C14" s="21"/>
      <c r="D14" s="25"/>
      <c r="E14" s="23"/>
      <c r="F14" s="24"/>
    </row>
    <row r="15" customFormat="false" ht="13.5" hidden="false" customHeight="true" outlineLevel="0" collapsed="false">
      <c r="A15" s="19" t="n">
        <v>3012</v>
      </c>
      <c r="B15" s="20" t="s">
        <v>19</v>
      </c>
      <c r="C15" s="21"/>
      <c r="D15" s="25"/>
      <c r="E15" s="23" t="n">
        <v>5000</v>
      </c>
      <c r="F15" s="24" t="n">
        <v>5000</v>
      </c>
    </row>
    <row r="16" customFormat="false" ht="13.5" hidden="false" customHeight="true" outlineLevel="0" collapsed="false">
      <c r="A16" s="19" t="n">
        <v>3030</v>
      </c>
      <c r="B16" s="20" t="s">
        <v>20</v>
      </c>
      <c r="C16" s="21" t="n">
        <v>9630</v>
      </c>
      <c r="D16" s="22" t="n">
        <v>17000</v>
      </c>
      <c r="E16" s="23" t="n">
        <v>13000</v>
      </c>
      <c r="F16" s="24" t="n">
        <v>13000</v>
      </c>
    </row>
    <row r="17" customFormat="false" ht="13.5" hidden="false" customHeight="true" outlineLevel="0" collapsed="false">
      <c r="A17" s="19" t="n">
        <v>3031</v>
      </c>
      <c r="B17" s="26" t="s">
        <v>21</v>
      </c>
      <c r="C17" s="21" t="n">
        <v>1613.29</v>
      </c>
      <c r="D17" s="27"/>
      <c r="E17" s="23"/>
      <c r="F17" s="24"/>
    </row>
    <row r="18" customFormat="false" ht="13.5" hidden="false" customHeight="true" outlineLevel="0" collapsed="false">
      <c r="A18" s="19" t="n">
        <v>3050</v>
      </c>
      <c r="B18" s="20" t="s">
        <v>22</v>
      </c>
      <c r="C18" s="21" t="n">
        <v>14550</v>
      </c>
      <c r="D18" s="22" t="n">
        <v>15000</v>
      </c>
      <c r="E18" s="23" t="n">
        <v>15000</v>
      </c>
      <c r="F18" s="24" t="n">
        <v>15000</v>
      </c>
    </row>
    <row r="19" customFormat="false" ht="13.5" hidden="false" customHeight="true" outlineLevel="0" collapsed="false">
      <c r="A19" s="19" t="n">
        <v>3090</v>
      </c>
      <c r="B19" s="20" t="s">
        <v>23</v>
      </c>
      <c r="C19" s="21" t="n">
        <v>6522</v>
      </c>
      <c r="D19" s="22" t="n">
        <v>5000</v>
      </c>
      <c r="E19" s="23" t="n">
        <v>5000</v>
      </c>
      <c r="F19" s="24" t="n">
        <v>5000</v>
      </c>
    </row>
    <row r="20" customFormat="false" ht="13.5" hidden="false" customHeight="true" outlineLevel="0" collapsed="false">
      <c r="A20" s="19" t="n">
        <v>3091</v>
      </c>
      <c r="B20" s="20" t="s">
        <v>24</v>
      </c>
      <c r="C20" s="21"/>
      <c r="D20" s="22" t="n">
        <v>2000</v>
      </c>
      <c r="E20" s="23" t="n">
        <v>2000</v>
      </c>
      <c r="F20" s="24" t="n">
        <v>2000</v>
      </c>
      <c r="G20" s="1" t="s">
        <v>25</v>
      </c>
    </row>
    <row r="21" customFormat="false" ht="13.5" hidden="false" customHeight="true" outlineLevel="0" collapsed="false">
      <c r="A21" s="19" t="n">
        <v>3092</v>
      </c>
      <c r="B21" s="20" t="s">
        <v>26</v>
      </c>
      <c r="C21" s="21"/>
      <c r="D21" s="25"/>
      <c r="E21" s="23"/>
      <c r="F21" s="24"/>
    </row>
    <row r="22" customFormat="false" ht="13.5" hidden="false" customHeight="true" outlineLevel="0" collapsed="false">
      <c r="A22" s="19" t="n">
        <v>3093</v>
      </c>
      <c r="B22" s="26" t="s">
        <v>27</v>
      </c>
      <c r="C22" s="28" t="n">
        <v>5608.12</v>
      </c>
      <c r="D22" s="29" t="n">
        <v>20000</v>
      </c>
      <c r="E22" s="30" t="n">
        <v>11200</v>
      </c>
      <c r="F22" s="31" t="n">
        <v>21200</v>
      </c>
    </row>
    <row r="23" customFormat="false" ht="13.5" hidden="false" customHeight="true" outlineLevel="0" collapsed="false">
      <c r="A23" s="32"/>
      <c r="B23" s="33" t="s">
        <v>28</v>
      </c>
      <c r="C23" s="34" t="n">
        <f aca="false">SUM(C5:C22)</f>
        <v>54760.03</v>
      </c>
      <c r="D23" s="35" t="n">
        <f aca="false">SUM(D5:D22)</f>
        <v>80500</v>
      </c>
      <c r="E23" s="36" t="n">
        <f aca="false">SUM(E5:E22)</f>
        <v>68500</v>
      </c>
      <c r="F23" s="37" t="n">
        <f aca="false">SUM(F5:F22)</f>
        <v>78500</v>
      </c>
    </row>
    <row r="24" customFormat="false" ht="13.5" hidden="false" customHeight="true" outlineLevel="0" collapsed="false">
      <c r="A24" s="32"/>
      <c r="B24" s="32"/>
      <c r="C24" s="32"/>
      <c r="D24" s="32"/>
      <c r="E24" s="38"/>
      <c r="F24" s="39"/>
    </row>
    <row r="25" customFormat="false" ht="13.5" hidden="false" customHeight="true" outlineLevel="0" collapsed="false">
      <c r="A25" s="7" t="s">
        <v>29</v>
      </c>
      <c r="B25" s="7"/>
      <c r="C25" s="7"/>
      <c r="D25" s="7"/>
      <c r="E25" s="8"/>
      <c r="F25" s="40"/>
    </row>
    <row r="26" customFormat="false" ht="13.5" hidden="false" customHeight="true" outlineLevel="0" collapsed="false">
      <c r="A26" s="9" t="s">
        <v>4</v>
      </c>
      <c r="B26" s="9" t="s">
        <v>5</v>
      </c>
      <c r="C26" s="9" t="s">
        <v>6</v>
      </c>
      <c r="D26" s="10" t="s">
        <v>7</v>
      </c>
      <c r="E26" s="11" t="s">
        <v>8</v>
      </c>
      <c r="F26" s="12" t="s">
        <v>8</v>
      </c>
    </row>
    <row r="27" customFormat="false" ht="13.5" hidden="false" customHeight="true" outlineLevel="0" collapsed="false">
      <c r="A27" s="13" t="n">
        <v>4000</v>
      </c>
      <c r="B27" s="41" t="s">
        <v>30</v>
      </c>
      <c r="C27" s="15"/>
      <c r="D27" s="16" t="n">
        <v>2000</v>
      </c>
      <c r="E27" s="42" t="n">
        <v>2000</v>
      </c>
      <c r="F27" s="43" t="n">
        <v>2000</v>
      </c>
    </row>
    <row r="28" customFormat="false" ht="13.5" hidden="false" customHeight="true" outlineLevel="0" collapsed="false">
      <c r="A28" s="19" t="n">
        <v>4001</v>
      </c>
      <c r="B28" s="44" t="s">
        <v>31</v>
      </c>
      <c r="C28" s="21"/>
      <c r="D28" s="22" t="n">
        <v>1000</v>
      </c>
      <c r="E28" s="45" t="n">
        <v>1000</v>
      </c>
      <c r="F28" s="46" t="n">
        <v>1000</v>
      </c>
    </row>
    <row r="29" customFormat="false" ht="13.5" hidden="false" customHeight="true" outlineLevel="0" collapsed="false">
      <c r="A29" s="19"/>
      <c r="B29" s="44"/>
      <c r="C29" s="21"/>
      <c r="D29" s="22" t="n">
        <v>1000</v>
      </c>
      <c r="E29" s="45"/>
      <c r="F29" s="46"/>
    </row>
    <row r="30" customFormat="false" ht="13.5" hidden="false" customHeight="true" outlineLevel="0" collapsed="false">
      <c r="A30" s="19" t="n">
        <v>4005</v>
      </c>
      <c r="B30" s="44" t="s">
        <v>13</v>
      </c>
      <c r="C30" s="21"/>
      <c r="D30" s="22" t="n">
        <v>3000</v>
      </c>
      <c r="E30" s="45" t="n">
        <v>2000</v>
      </c>
      <c r="F30" s="46" t="n">
        <v>2000</v>
      </c>
    </row>
    <row r="31" customFormat="false" ht="13.5" hidden="false" customHeight="true" outlineLevel="0" collapsed="false">
      <c r="A31" s="19" t="n">
        <v>4006</v>
      </c>
      <c r="B31" s="47" t="s">
        <v>14</v>
      </c>
      <c r="C31" s="21" t="n">
        <v>986.13</v>
      </c>
      <c r="D31" s="22" t="n">
        <v>7000</v>
      </c>
      <c r="E31" s="45" t="n">
        <v>5000</v>
      </c>
      <c r="F31" s="46" t="n">
        <v>5000</v>
      </c>
    </row>
    <row r="32" customFormat="false" ht="13.5" hidden="false" customHeight="true" outlineLevel="0" collapsed="false">
      <c r="A32" s="19" t="n">
        <v>4007</v>
      </c>
      <c r="B32" s="47" t="s">
        <v>15</v>
      </c>
      <c r="C32" s="21"/>
      <c r="D32" s="22" t="n">
        <v>3000</v>
      </c>
      <c r="E32" s="45" t="n">
        <v>3000</v>
      </c>
      <c r="F32" s="46" t="n">
        <v>3000</v>
      </c>
    </row>
    <row r="33" customFormat="false" ht="13.5" hidden="false" customHeight="true" outlineLevel="0" collapsed="false">
      <c r="A33" s="19" t="n">
        <v>4008</v>
      </c>
      <c r="B33" s="44" t="s">
        <v>16</v>
      </c>
      <c r="C33" s="21" t="n">
        <v>1500</v>
      </c>
      <c r="D33" s="27"/>
      <c r="E33" s="45" t="n">
        <v>5000</v>
      </c>
      <c r="F33" s="46" t="n">
        <v>5000</v>
      </c>
    </row>
    <row r="34" customFormat="false" ht="13.5" hidden="false" customHeight="true" outlineLevel="0" collapsed="false">
      <c r="A34" s="19" t="n">
        <v>4009</v>
      </c>
      <c r="B34" s="44" t="s">
        <v>17</v>
      </c>
      <c r="C34" s="21" t="n">
        <v>17820.9</v>
      </c>
      <c r="D34" s="22" t="n">
        <v>16000</v>
      </c>
      <c r="E34" s="45" t="n">
        <v>10000</v>
      </c>
      <c r="F34" s="46" t="n">
        <v>10000</v>
      </c>
      <c r="G34" s="1" t="s">
        <v>32</v>
      </c>
    </row>
    <row r="35" customFormat="false" ht="13.5" hidden="false" customHeight="true" outlineLevel="0" collapsed="false">
      <c r="A35" s="19" t="n">
        <v>4010</v>
      </c>
      <c r="B35" s="44" t="s">
        <v>33</v>
      </c>
      <c r="C35" s="21"/>
      <c r="D35" s="29" t="n">
        <v>5000</v>
      </c>
      <c r="E35" s="45" t="n">
        <v>0</v>
      </c>
      <c r="F35" s="46" t="n">
        <v>0</v>
      </c>
    </row>
    <row r="36" customFormat="false" ht="13.5" hidden="false" customHeight="true" outlineLevel="0" collapsed="false">
      <c r="A36" s="19" t="n">
        <v>4012</v>
      </c>
      <c r="B36" s="44" t="s">
        <v>34</v>
      </c>
      <c r="C36" s="21"/>
      <c r="D36" s="25"/>
      <c r="E36" s="45"/>
      <c r="F36" s="46"/>
    </row>
    <row r="37" customFormat="false" ht="13.5" hidden="false" customHeight="true" outlineLevel="0" collapsed="false">
      <c r="A37" s="19" t="n">
        <v>4013</v>
      </c>
      <c r="B37" s="44" t="s">
        <v>35</v>
      </c>
      <c r="C37" s="21"/>
      <c r="D37" s="29" t="n">
        <v>500</v>
      </c>
      <c r="E37" s="45" t="n">
        <v>500</v>
      </c>
      <c r="F37" s="46" t="n">
        <v>500</v>
      </c>
      <c r="G37" s="1" t="s">
        <v>36</v>
      </c>
    </row>
    <row r="38" customFormat="false" ht="13.5" hidden="false" customHeight="true" outlineLevel="0" collapsed="false">
      <c r="A38" s="19" t="n">
        <v>5000</v>
      </c>
      <c r="B38" s="44" t="s">
        <v>37</v>
      </c>
      <c r="C38" s="21" t="n">
        <v>14509</v>
      </c>
      <c r="D38" s="29" t="n">
        <v>5000</v>
      </c>
      <c r="E38" s="45" t="n">
        <v>0</v>
      </c>
      <c r="F38" s="46" t="n">
        <v>0</v>
      </c>
    </row>
    <row r="39" customFormat="false" ht="13.5" hidden="false" customHeight="true" outlineLevel="0" collapsed="false">
      <c r="A39" s="19" t="n">
        <v>5001</v>
      </c>
      <c r="B39" s="44" t="s">
        <v>38</v>
      </c>
      <c r="C39" s="21" t="n">
        <v>5850</v>
      </c>
      <c r="D39" s="29" t="n">
        <v>12000</v>
      </c>
      <c r="E39" s="45" t="n">
        <v>6000</v>
      </c>
      <c r="F39" s="46" t="n">
        <v>6000</v>
      </c>
    </row>
    <row r="40" customFormat="false" ht="13.5" hidden="false" customHeight="true" outlineLevel="0" collapsed="false">
      <c r="A40" s="19" t="n">
        <v>5002</v>
      </c>
      <c r="B40" s="44" t="s">
        <v>39</v>
      </c>
      <c r="C40" s="21"/>
      <c r="D40" s="29" t="n">
        <v>2500</v>
      </c>
      <c r="E40" s="45" t="n">
        <v>2000</v>
      </c>
      <c r="F40" s="46" t="n">
        <v>2000</v>
      </c>
    </row>
    <row r="41" customFormat="false" ht="13.5" hidden="false" customHeight="true" outlineLevel="0" collapsed="false">
      <c r="A41" s="19" t="n">
        <v>5010</v>
      </c>
      <c r="B41" s="44" t="s">
        <v>40</v>
      </c>
      <c r="C41" s="21" t="n">
        <v>5345</v>
      </c>
      <c r="D41" s="29" t="n">
        <v>10000</v>
      </c>
      <c r="E41" s="45"/>
      <c r="F41" s="46"/>
    </row>
    <row r="42" customFormat="false" ht="13.5" hidden="false" customHeight="true" outlineLevel="0" collapsed="false">
      <c r="A42" s="19" t="n">
        <v>5011</v>
      </c>
      <c r="B42" s="44" t="s">
        <v>11</v>
      </c>
      <c r="C42" s="21"/>
      <c r="D42" s="25"/>
      <c r="E42" s="45"/>
      <c r="F42" s="46"/>
    </row>
    <row r="43" customFormat="false" ht="13.5" hidden="false" customHeight="true" outlineLevel="0" collapsed="false">
      <c r="A43" s="19" t="n">
        <v>5012</v>
      </c>
      <c r="B43" s="44" t="s">
        <v>19</v>
      </c>
      <c r="C43" s="21" t="n">
        <v>5000</v>
      </c>
      <c r="D43" s="29" t="n">
        <v>5000</v>
      </c>
      <c r="E43" s="45" t="n">
        <v>0</v>
      </c>
      <c r="F43" s="46" t="n">
        <v>10000</v>
      </c>
      <c r="G43" s="1" t="s">
        <v>41</v>
      </c>
    </row>
    <row r="44" customFormat="false" ht="13.5" hidden="false" customHeight="true" outlineLevel="0" collapsed="false">
      <c r="A44" s="19" t="n">
        <v>5013</v>
      </c>
      <c r="B44" s="44" t="s">
        <v>42</v>
      </c>
      <c r="C44" s="21"/>
      <c r="D44" s="29" t="n">
        <v>0</v>
      </c>
      <c r="E44" s="45" t="n">
        <v>20000</v>
      </c>
      <c r="F44" s="46" t="n">
        <v>20000</v>
      </c>
      <c r="G44" s="1" t="s">
        <v>43</v>
      </c>
    </row>
    <row r="45" customFormat="false" ht="13.5" hidden="false" customHeight="true" outlineLevel="0" collapsed="false">
      <c r="A45" s="19" t="n">
        <v>5090</v>
      </c>
      <c r="B45" s="44" t="s">
        <v>44</v>
      </c>
      <c r="C45" s="21" t="n">
        <v>135</v>
      </c>
      <c r="D45" s="29" t="n">
        <v>5000</v>
      </c>
      <c r="E45" s="45" t="n">
        <v>8000</v>
      </c>
      <c r="F45" s="46" t="n">
        <v>8000</v>
      </c>
      <c r="G45" s="1" t="s">
        <v>45</v>
      </c>
    </row>
    <row r="46" customFormat="false" ht="13.5" hidden="false" customHeight="true" outlineLevel="0" collapsed="false">
      <c r="A46" s="19" t="n">
        <v>5110</v>
      </c>
      <c r="B46" s="44" t="s">
        <v>46</v>
      </c>
      <c r="C46" s="21" t="n">
        <v>2064</v>
      </c>
      <c r="D46" s="29" t="n">
        <v>1500</v>
      </c>
      <c r="E46" s="45" t="n">
        <v>2500</v>
      </c>
      <c r="F46" s="46" t="n">
        <v>2500</v>
      </c>
    </row>
    <row r="47" customFormat="false" ht="13.5" hidden="false" customHeight="true" outlineLevel="0" collapsed="false">
      <c r="A47" s="19" t="n">
        <v>5111</v>
      </c>
      <c r="B47" s="48" t="s">
        <v>26</v>
      </c>
      <c r="C47" s="49" t="n">
        <v>1550</v>
      </c>
      <c r="D47" s="29" t="n">
        <v>1000</v>
      </c>
      <c r="E47" s="50" t="n">
        <v>1500</v>
      </c>
      <c r="F47" s="51" t="n">
        <v>1500</v>
      </c>
    </row>
    <row r="48" customFormat="false" ht="15.75" hidden="false" customHeight="false" outlineLevel="0" collapsed="false">
      <c r="A48" s="32"/>
      <c r="B48" s="10" t="s">
        <v>47</v>
      </c>
      <c r="C48" s="34" t="n">
        <f aca="false">SUM(C27:C47)</f>
        <v>54760.03</v>
      </c>
      <c r="D48" s="35" t="n">
        <f aca="false">SUM(D27:D47)</f>
        <v>80500</v>
      </c>
      <c r="E48" s="36" t="n">
        <f aca="false">SUM(E27:E47)</f>
        <v>68500</v>
      </c>
      <c r="F48" s="37" t="n">
        <f aca="false">SUM(F27:F47)</f>
        <v>78500</v>
      </c>
    </row>
    <row r="50" customFormat="false" ht="15" hidden="false" customHeight="false" outlineLevel="0" collapsed="false">
      <c r="B50" s="32"/>
      <c r="C50" s="52"/>
      <c r="D50" s="53" t="n">
        <f aca="false">C23-C48</f>
        <v>0</v>
      </c>
      <c r="E50" s="54" t="n">
        <f aca="false">E23-E48</f>
        <v>0</v>
      </c>
      <c r="F50" s="55" t="n">
        <f aca="false">F23-F48</f>
        <v>0</v>
      </c>
    </row>
    <row r="51" customFormat="false" ht="15" hidden="false" customHeight="false" outlineLevel="0" collapsed="false">
      <c r="C51" s="32"/>
      <c r="D51" s="32"/>
      <c r="E51" s="38"/>
    </row>
    <row r="52" customFormat="false" ht="15" hidden="false" customHeight="false" outlineLevel="0" collapsed="false">
      <c r="A52" s="56" t="s">
        <v>48</v>
      </c>
      <c r="B52" s="32"/>
      <c r="C52" s="57" t="s">
        <v>49</v>
      </c>
      <c r="D52" s="58" t="n">
        <v>57355.63</v>
      </c>
      <c r="E52" s="38"/>
    </row>
    <row r="53" customFormat="false" ht="15.75" hidden="false" customHeight="false" outlineLevel="0" collapsed="false">
      <c r="A53" s="59" t="s">
        <v>50</v>
      </c>
      <c r="B53" s="60"/>
      <c r="C53" s="61" t="s">
        <v>49</v>
      </c>
      <c r="D53" s="62" t="n">
        <v>28175.48</v>
      </c>
    </row>
    <row r="54" customFormat="false" ht="15.75" hidden="false" customHeight="false" outlineLevel="0" collapsed="false">
      <c r="C54" s="63" t="s">
        <v>51</v>
      </c>
      <c r="D54" s="64" t="n">
        <f aca="false">SUM(D52:D53)</f>
        <v>85531.11</v>
      </c>
    </row>
  </sheetData>
  <printOptions headings="false" gridLines="false" gridLinesSet="true" horizontalCentered="false" verticalCentered="false"/>
  <pageMargins left="1.25972222222222" right="1.25972222222222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4" min="3" style="1" width="16.99"/>
    <col collapsed="false" customWidth="true" hidden="false" outlineLevel="0" max="5" min="5" style="2" width="14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false" hidden="false" outlineLevel="0" max="257" min="8" style="1" width="9.99"/>
  </cols>
  <sheetData/>
  <printOptions headings="false" gridLines="false" gridLinesSet="true" horizontalCentered="false" verticalCentered="false"/>
  <pageMargins left="1.25" right="1.2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stoppland Krets
av NSF&amp;Cresultatregnskap 2003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4" min="3" style="1" width="16.99"/>
    <col collapsed="false" customWidth="true" hidden="false" outlineLevel="0" max="5" min="5" style="2" width="14.99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false" hidden="false" outlineLevel="0" max="257" min="8" style="1" width="9.99"/>
  </cols>
  <sheetData/>
  <printOptions headings="false" gridLines="false" gridLinesSet="true" horizontalCentered="false" verticalCentered="false"/>
  <pageMargins left="1.25" right="1.2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stoppland Krets
av NSF&amp;Cresultatregnskap 2003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9:01:37Z</dcterms:created>
  <dc:creator>Pedersen Nils-Fredrik, Gjøvik vdg</dc:creator>
  <dc:description/>
  <dc:language>en-US</dc:language>
  <cp:lastModifiedBy>Windows-bruker</cp:lastModifiedBy>
  <cp:lastPrinted>2011-02-04T09:04:01Z</cp:lastPrinted>
  <dcterms:modified xsi:type="dcterms:W3CDTF">2011-02-04T09:04:56Z</dcterms:modified>
  <cp:revision>0</cp:revision>
  <dc:subject/>
  <dc:title/>
</cp:coreProperties>
</file>